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zał. Nr 4 do Uchwały Rady Miejskiej z dnia 28 styczeń 2010r</t>
  </si>
  <si>
    <t xml:space="preserve">Limit wydatków na wieloletni program inwestycyjny Gminy Błażowa na lata 2010-2012 pn." Poprawa warunków socjalno bytowych - mieszkańców"</t>
  </si>
  <si>
    <t xml:space="preserve">Nazwa zadania</t>
  </si>
  <si>
    <t xml:space="preserve">Cel zadania</t>
  </si>
  <si>
    <t xml:space="preserve">Jednostka organizacyjna realizująca inwestycję</t>
  </si>
  <si>
    <t xml:space="preserve">Okres realizacji </t>
  </si>
  <si>
    <t xml:space="preserve">Źródło finansowania środki własne</t>
  </si>
  <si>
    <t xml:space="preserve">Wydatki w poszczególnych latach</t>
  </si>
  <si>
    <t xml:space="preserve">Ogółem nakłady</t>
  </si>
  <si>
    <t xml:space="preserve">PI</t>
  </si>
  <si>
    <t xml:space="preserve">PII</t>
  </si>
  <si>
    <t xml:space="preserve">PIV</t>
  </si>
  <si>
    <t xml:space="preserve">PV</t>
  </si>
  <si>
    <t xml:space="preserve">PVIII</t>
  </si>
  <si>
    <t xml:space="preserve">PXVI</t>
  </si>
  <si>
    <t xml:space="preserve">P10</t>
  </si>
  <si>
    <t xml:space="preserve">P12</t>
  </si>
  <si>
    <t xml:space="preserve">P15</t>
  </si>
  <si>
    <t xml:space="preserve">P17</t>
  </si>
  <si>
    <t xml:space="preserve">G R </t>
  </si>
  <si>
    <t xml:space="preserve">WODA</t>
  </si>
  <si>
    <t xml:space="preserve">Budowa gminnej hali sportowo widowiskowej w Błażowej</t>
  </si>
  <si>
    <t xml:space="preserve">Płyta boiska o wymiarach 24mx44m Widownia na 350 miejsc, Promocja projektu, studium wykonalności</t>
  </si>
  <si>
    <t xml:space="preserve">Urząd Miejski w Błażowej</t>
  </si>
  <si>
    <t xml:space="preserve">2010-2012r</t>
  </si>
  <si>
    <t xml:space="preserve">Budowa  sieci wodociągowej etap II i III Błażowa Dolna -Nowy Borek </t>
  </si>
  <si>
    <t xml:space="preserve">Siec wodociągowa o dł 27,1 km oraz 8,2 km przyłączy tj 329 szt dla 1810 mieszkańców.4 szt, pompowni wody, wykonanie studium wykonalności oraz promocja projektu</t>
  </si>
  <si>
    <t xml:space="preserve">Budowa sieci kanalizacji sanitarnej w miejscowości Błazowa, Błazowa Górna</t>
  </si>
  <si>
    <t xml:space="preserve">Siec kanalizacyjna o dł.6,8 km,3,1 km przyłączy oraz 5 pompowni ścieków, nadzór inwestorski oraz promocja projektu</t>
  </si>
  <si>
    <t xml:space="preserve">Partnerstwo na rzecz promocji turystyki  i kultury elementem stymulowania rozwoju gospodarczego </t>
  </si>
  <si>
    <t xml:space="preserve">Remont i wyposażenie Sali widowiskowej GOK i Budynku Dworku w Błażowej</t>
  </si>
  <si>
    <t xml:space="preserve">Budowa boiska sportowego w Kąkolówce</t>
  </si>
  <si>
    <t xml:space="preserve">Roboty ziemne, ogrodzenie i wyposażenie boiska</t>
  </si>
  <si>
    <t xml:space="preserve">OGÓŁEM</t>
  </si>
  <si>
    <t xml:space="preserve">KOSZT NETTO</t>
  </si>
  <si>
    <t xml:space="preserve">brutto</t>
  </si>
  <si>
    <t xml:space="preserve">REMONT</t>
  </si>
  <si>
    <t xml:space="preserve">INSTALACJA  KANALIZACYJNA</t>
  </si>
  <si>
    <t xml:space="preserve">INSTALACJA WODOCIAGOWA</t>
  </si>
  <si>
    <t xml:space="preserve">INSTALACJA ELEKTRYCZNA</t>
  </si>
  <si>
    <t xml:space="preserve">WYPOSAŻENIE SZATNI</t>
  </si>
  <si>
    <t xml:space="preserve">CHODNIK</t>
  </si>
  <si>
    <t xml:space="preserve">boisko</t>
  </si>
  <si>
    <t xml:space="preserve">DOTACJA 50%</t>
  </si>
  <si>
    <t xml:space="preserve">zał nr do Uchwały Rady Miejskiej z dnia</t>
  </si>
  <si>
    <t xml:space="preserve">10 grudnia 2009 roku</t>
  </si>
  <si>
    <t xml:space="preserve">Limit wydatków na wieloletni program inwestycyjny Gminy Błażowa na lata 2009-2011 pn." Poprawa warunków socjalno bytowych - mieszkańców"</t>
  </si>
  <si>
    <t xml:space="preserve">2008-2010r</t>
  </si>
  <si>
    <t xml:space="preserve">2009-2011r</t>
  </si>
  <si>
    <t xml:space="preserve">2009-2010r</t>
  </si>
  <si>
    <t xml:space="preserve"> </t>
  </si>
  <si>
    <t xml:space="preserve">PROMOCJA</t>
  </si>
  <si>
    <t xml:space="preserve">STUDIUM</t>
  </si>
  <si>
    <t xml:space="preserve">Nadzó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0"/>
    <numFmt numFmtId="167" formatCode="0.00%"/>
    <numFmt numFmtId="168" formatCode="0.00"/>
    <numFmt numFmtId="169" formatCode="0%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fals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7.7"/>
    <col collapsed="false" customWidth="true" hidden="false" outlineLevel="0" max="10" min="10" style="1" width="7.99"/>
    <col collapsed="false" customWidth="true" hidden="false" outlineLevel="0" max="11" min="11" style="1" width="17.42"/>
    <col collapsed="false" customWidth="false" hidden="false" outlineLevel="0" max="13" min="12" style="1" width="9.41"/>
    <col collapsed="false" customWidth="true" hidden="false" outlineLevel="0" max="14" min="14" style="1" width="11.42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6.28"/>
    <col collapsed="false" customWidth="true" hidden="false" outlineLevel="0" max="18" min="18" style="1" width="14.41"/>
    <col collapsed="false" customWidth="false" hidden="false" outlineLevel="0" max="24" min="19" style="1" width="9.41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true" hidden="false" outlineLevel="0" max="27" min="27" style="1" width="15.99"/>
    <col collapsed="false" customWidth="false" hidden="false" outlineLevel="0" max="257" min="28" style="1" width="9.41"/>
  </cols>
  <sheetData>
    <row r="1" customFormat="false" ht="24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/>
      <c r="H4" s="6"/>
      <c r="I4" s="8"/>
      <c r="J4" s="3"/>
    </row>
    <row r="5" customFormat="false" ht="48" hidden="false" customHeight="true" outlineLevel="0" collapsed="false">
      <c r="A5" s="5"/>
      <c r="B5" s="6"/>
      <c r="C5" s="7"/>
      <c r="D5" s="7"/>
      <c r="E5" s="7"/>
      <c r="F5" s="9" t="n">
        <v>2010</v>
      </c>
      <c r="G5" s="9" t="n">
        <v>2011</v>
      </c>
      <c r="H5" s="9" t="n">
        <v>2012</v>
      </c>
      <c r="I5" s="10" t="s">
        <v>8</v>
      </c>
      <c r="J5" s="3"/>
      <c r="K5" s="11"/>
      <c r="L5" s="11"/>
      <c r="M5" s="12"/>
      <c r="N5" s="13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4</v>
      </c>
      <c r="T5" s="13" t="s">
        <v>15</v>
      </c>
      <c r="U5" s="13" t="s">
        <v>16</v>
      </c>
      <c r="V5" s="13" t="s">
        <v>17</v>
      </c>
      <c r="W5" s="13" t="s">
        <v>18</v>
      </c>
      <c r="X5" s="13" t="s">
        <v>19</v>
      </c>
      <c r="Y5" s="14" t="s">
        <v>20</v>
      </c>
    </row>
    <row r="6" customFormat="false" ht="76.5" hidden="false" customHeight="true" outlineLevel="0" collapsed="false">
      <c r="A6" s="10" t="s">
        <v>21</v>
      </c>
      <c r="B6" s="10" t="s">
        <v>22</v>
      </c>
      <c r="C6" s="10" t="s">
        <v>23</v>
      </c>
      <c r="D6" s="8" t="s">
        <v>24</v>
      </c>
      <c r="E6" s="15" t="n">
        <f aca="false">I6</f>
        <v>3261421.54</v>
      </c>
      <c r="F6" s="15" t="n">
        <v>3261421.54</v>
      </c>
      <c r="G6" s="16" t="n">
        <v>0</v>
      </c>
      <c r="H6" s="16" t="n">
        <v>0</v>
      </c>
      <c r="I6" s="15" t="n">
        <f aca="false">SUM(F6:H6)</f>
        <v>3261421.54</v>
      </c>
      <c r="J6" s="17" t="n">
        <v>0.4782</v>
      </c>
      <c r="K6" s="18" t="n">
        <f aca="false">I6*J6</f>
        <v>1559611.780428</v>
      </c>
      <c r="M6" s="19" t="n">
        <v>2010</v>
      </c>
      <c r="N6" s="19" t="n">
        <v>0</v>
      </c>
      <c r="O6" s="19" t="n">
        <v>0</v>
      </c>
      <c r="P6" s="20" t="n">
        <v>2553320.55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21" t="n">
        <v>0</v>
      </c>
      <c r="Z6" s="21" t="n">
        <f aca="false">SUM(N6:Y6)</f>
        <v>2553320.55</v>
      </c>
      <c r="AA6" s="21" t="n">
        <f aca="false">Z6*Z12</f>
        <v>1684880.68680057</v>
      </c>
    </row>
    <row r="7" customFormat="false" ht="102" hidden="false" customHeight="true" outlineLevel="0" collapsed="false">
      <c r="A7" s="10" t="s">
        <v>25</v>
      </c>
      <c r="B7" s="10" t="s">
        <v>26</v>
      </c>
      <c r="C7" s="10" t="s">
        <v>23</v>
      </c>
      <c r="D7" s="8" t="s">
        <v>24</v>
      </c>
      <c r="E7" s="15" t="n">
        <f aca="false">I7</f>
        <v>1097545.38</v>
      </c>
      <c r="F7" s="15" t="n">
        <v>1097545.38</v>
      </c>
      <c r="G7" s="16" t="n">
        <v>0</v>
      </c>
      <c r="H7" s="16" t="n">
        <v>0</v>
      </c>
      <c r="I7" s="15" t="n">
        <f aca="false">SUM(F7:H7)</f>
        <v>1097545.38</v>
      </c>
      <c r="J7" s="17" t="n">
        <v>0.7</v>
      </c>
      <c r="K7" s="18" t="n">
        <f aca="false">I7*J7</f>
        <v>768281.766</v>
      </c>
      <c r="M7" s="19" t="n">
        <v>2011</v>
      </c>
      <c r="N7" s="19" t="n">
        <v>0</v>
      </c>
      <c r="O7" s="19" t="n">
        <v>0</v>
      </c>
      <c r="P7" s="19" t="n">
        <v>0</v>
      </c>
      <c r="Q7" s="20" t="n">
        <v>2055964.98</v>
      </c>
      <c r="R7" s="20" t="n">
        <v>1208302.52</v>
      </c>
      <c r="S7" s="19" t="n">
        <v>480979.27</v>
      </c>
      <c r="T7" s="19" t="n">
        <v>487637.29</v>
      </c>
      <c r="U7" s="19" t="n">
        <v>192915.31</v>
      </c>
      <c r="V7" s="19" t="n">
        <v>0</v>
      </c>
      <c r="W7" s="19" t="n">
        <v>0</v>
      </c>
      <c r="X7" s="19" t="n">
        <v>0</v>
      </c>
      <c r="Y7" s="21" t="n">
        <v>0</v>
      </c>
      <c r="Z7" s="21" t="n">
        <f aca="false">SUM(N7:Y7)</f>
        <v>4425799.37</v>
      </c>
      <c r="AA7" s="21" t="n">
        <f aca="false">Z7*Z12</f>
        <v>2920488.72679427</v>
      </c>
    </row>
    <row r="8" customFormat="false" ht="63.75" hidden="false" customHeight="true" outlineLevel="0" collapsed="false">
      <c r="A8" s="10" t="s">
        <v>27</v>
      </c>
      <c r="B8" s="10" t="s">
        <v>28</v>
      </c>
      <c r="C8" s="10" t="s">
        <v>23</v>
      </c>
      <c r="D8" s="8" t="s">
        <v>24</v>
      </c>
      <c r="E8" s="15" t="n">
        <f aca="false">F8+G8+H8</f>
        <v>7760494.46</v>
      </c>
      <c r="F8" s="15" t="n">
        <f aca="false">AA6</f>
        <v>1684880.68680057</v>
      </c>
      <c r="G8" s="15" t="n">
        <f aca="false">AA7</f>
        <v>2920488.72679427</v>
      </c>
      <c r="H8" s="15" t="n">
        <f aca="false">AA8</f>
        <v>3155125.04640515</v>
      </c>
      <c r="I8" s="15" t="n">
        <f aca="false">SUM(F8:H8)</f>
        <v>7760494.46</v>
      </c>
      <c r="J8" s="3"/>
      <c r="M8" s="19" t="n">
        <v>2012</v>
      </c>
      <c r="N8" s="20" t="n">
        <v>1491133.04</v>
      </c>
      <c r="O8" s="20" t="n">
        <v>1324044.89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458592.39</v>
      </c>
      <c r="W8" s="19" t="n">
        <v>697190.72</v>
      </c>
      <c r="X8" s="20" t="n">
        <v>691898.6</v>
      </c>
      <c r="Y8" s="21" t="n">
        <v>118514.9</v>
      </c>
      <c r="Z8" s="21" t="n">
        <f aca="false">SUM(N8:Y8)</f>
        <v>4781374.54</v>
      </c>
      <c r="AA8" s="21" t="n">
        <f aca="false">Z8*Z12</f>
        <v>3155125.04640515</v>
      </c>
    </row>
    <row r="9" customFormat="false" ht="76.5" hidden="false" customHeight="true" outlineLevel="0" collapsed="false">
      <c r="A9" s="10" t="s">
        <v>29</v>
      </c>
      <c r="B9" s="10" t="s">
        <v>30</v>
      </c>
      <c r="C9" s="10" t="s">
        <v>23</v>
      </c>
      <c r="D9" s="8" t="s">
        <v>24</v>
      </c>
      <c r="E9" s="15" t="n">
        <f aca="false">F9</f>
        <v>446834.63</v>
      </c>
      <c r="F9" s="15" t="n">
        <v>446834.63</v>
      </c>
      <c r="G9" s="15"/>
      <c r="H9" s="15"/>
      <c r="I9" s="15" t="n">
        <f aca="false">SUM(F9:H9)</f>
        <v>446834.63</v>
      </c>
      <c r="J9" s="22"/>
      <c r="K9" s="21"/>
      <c r="Z9" s="21" t="n">
        <f aca="false">SUM(Z6:Z8)</f>
        <v>11760494.46</v>
      </c>
      <c r="AA9" s="21" t="n">
        <f aca="false">SUM(AA6:AA8)</f>
        <v>7760494.46</v>
      </c>
    </row>
    <row r="10" customFormat="false" ht="38.25" hidden="false" customHeight="true" outlineLevel="0" collapsed="false">
      <c r="A10" s="10" t="s">
        <v>31</v>
      </c>
      <c r="B10" s="10" t="s">
        <v>32</v>
      </c>
      <c r="C10" s="10" t="s">
        <v>23</v>
      </c>
      <c r="D10" s="8" t="s">
        <v>24</v>
      </c>
      <c r="E10" s="15" t="n">
        <v>251777.76</v>
      </c>
      <c r="F10" s="15" t="n">
        <v>251777.76</v>
      </c>
      <c r="G10" s="16" t="n">
        <v>0</v>
      </c>
      <c r="H10" s="15"/>
      <c r="I10" s="15" t="n">
        <f aca="false">SUM(F10:H10)</f>
        <v>251777.76</v>
      </c>
      <c r="J10" s="22" t="n">
        <v>0.75</v>
      </c>
      <c r="K10" s="18" t="n">
        <f aca="false">I10*J10</f>
        <v>188833.32</v>
      </c>
      <c r="Z10" s="21" t="n">
        <v>4000000</v>
      </c>
      <c r="AA10" s="21" t="n">
        <f aca="false">AA9+Z10</f>
        <v>11760494.46</v>
      </c>
    </row>
    <row r="11" customFormat="false" ht="14.25" hidden="false" customHeight="true" outlineLevel="0" collapsed="false">
      <c r="A11" s="23" t="s">
        <v>33</v>
      </c>
      <c r="B11" s="24"/>
      <c r="C11" s="24"/>
      <c r="D11" s="24"/>
      <c r="E11" s="25" t="n">
        <f aca="false">SUM(E6:E10)</f>
        <v>12818073.77</v>
      </c>
      <c r="F11" s="25" t="n">
        <f aca="false">SUM(F6:F10)</f>
        <v>6742459.99680057</v>
      </c>
      <c r="G11" s="25" t="n">
        <f aca="false">SUM(G6:G10)</f>
        <v>2920488.72679427</v>
      </c>
      <c r="H11" s="25" t="n">
        <f aca="false">SUM(H6:H10)</f>
        <v>3155125.04640515</v>
      </c>
      <c r="I11" s="25" t="n">
        <f aca="false">SUM(I6:I10)</f>
        <v>12818073.77</v>
      </c>
      <c r="Y11" s="22" t="n">
        <v>1</v>
      </c>
      <c r="Z11" s="22" t="n">
        <f aca="false">Z10/Z9</f>
        <v>0.340121753690278</v>
      </c>
    </row>
    <row r="12" customFormat="false" ht="14.25" hidden="false" customHeight="true" outlineLevel="0" collapsed="false">
      <c r="A12" s="26"/>
      <c r="Z12" s="22" t="n">
        <f aca="false">Y11-Z11</f>
        <v>0.659878246309722</v>
      </c>
    </row>
  </sheetData>
  <mergeCells count="8">
    <mergeCell ref="E1:I1"/>
    <mergeCell ref="A2:I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false" hidden="false" outlineLevel="0" max="257" min="7" style="1" width="9.41"/>
  </cols>
  <sheetData>
    <row r="1" customFormat="false" ht="30" hidden="false" customHeight="true" outlineLevel="0" collapsed="false">
      <c r="D1" s="27" t="s">
        <v>34</v>
      </c>
      <c r="F1" s="1" t="s">
        <v>35</v>
      </c>
    </row>
    <row r="2" customFormat="false" ht="14.25" hidden="false" customHeight="true" outlineLevel="0" collapsed="false">
      <c r="C2" s="28" t="n">
        <v>0.65</v>
      </c>
    </row>
    <row r="3" customFormat="false" ht="15" hidden="false" customHeight="true" outlineLevel="0" collapsed="false">
      <c r="A3" s="29" t="s">
        <v>36</v>
      </c>
      <c r="B3" s="1" t="n">
        <v>54105.79</v>
      </c>
      <c r="C3" s="1" t="n">
        <v>35168.76</v>
      </c>
      <c r="D3" s="21" t="n">
        <f aca="false">B3+C3</f>
        <v>89274.55</v>
      </c>
      <c r="E3" s="21" t="n">
        <f aca="false">D3*0.22</f>
        <v>19640.401</v>
      </c>
      <c r="F3" s="21" t="n">
        <f aca="false">D3+E3</f>
        <v>108914.951</v>
      </c>
    </row>
    <row r="4" customFormat="false" ht="30" hidden="false" customHeight="true" outlineLevel="0" collapsed="false">
      <c r="A4" s="27" t="s">
        <v>37</v>
      </c>
      <c r="B4" s="1" t="n">
        <v>11161.6</v>
      </c>
      <c r="C4" s="1" t="n">
        <f aca="false">B4*$C$2</f>
        <v>7255.04</v>
      </c>
      <c r="D4" s="21" t="n">
        <f aca="false">B4+C4</f>
        <v>18416.64</v>
      </c>
      <c r="E4" s="21" t="n">
        <f aca="false">D4*0.22</f>
        <v>4051.6608</v>
      </c>
      <c r="F4" s="21" t="n">
        <f aca="false">D4+E4</f>
        <v>22468.3008</v>
      </c>
    </row>
    <row r="5" customFormat="false" ht="30" hidden="false" customHeight="true" outlineLevel="0" collapsed="false">
      <c r="A5" s="27" t="s">
        <v>38</v>
      </c>
      <c r="B5" s="1" t="n">
        <v>6171.49</v>
      </c>
      <c r="C5" s="21" t="n">
        <f aca="false">B5*0.75</f>
        <v>4628.6175</v>
      </c>
      <c r="D5" s="21" t="n">
        <f aca="false">B5+C5</f>
        <v>10800.1075</v>
      </c>
      <c r="E5" s="21" t="n">
        <f aca="false">D5*0.22</f>
        <v>2376.02365</v>
      </c>
      <c r="F5" s="21" t="n">
        <f aca="false">D5+E5</f>
        <v>13176.13115</v>
      </c>
    </row>
    <row r="6" customFormat="false" ht="30" hidden="false" customHeight="true" outlineLevel="0" collapsed="false">
      <c r="A6" s="27" t="s">
        <v>39</v>
      </c>
      <c r="B6" s="1" t="n">
        <v>4378.05</v>
      </c>
      <c r="C6" s="21" t="n">
        <f aca="false">B6*1.5</f>
        <v>6567.075</v>
      </c>
      <c r="D6" s="21" t="n">
        <f aca="false">B6+C6</f>
        <v>10945.125</v>
      </c>
      <c r="E6" s="21" t="n">
        <f aca="false">D6*0.22</f>
        <v>2407.9275</v>
      </c>
      <c r="F6" s="21" t="n">
        <f aca="false">D6+E6</f>
        <v>13353.0525</v>
      </c>
    </row>
    <row r="7" customFormat="false" ht="30" hidden="false" customHeight="true" outlineLevel="0" collapsed="false">
      <c r="A7" s="27" t="s">
        <v>40</v>
      </c>
      <c r="B7" s="21" t="n">
        <v>17712</v>
      </c>
      <c r="C7" s="21" t="n">
        <v>9904.62</v>
      </c>
      <c r="D7" s="21" t="n">
        <f aca="false">B7+C7</f>
        <v>27616.62</v>
      </c>
      <c r="E7" s="21" t="n">
        <f aca="false">D7*0.22</f>
        <v>6075.6564</v>
      </c>
      <c r="F7" s="21" t="n">
        <f aca="false">D7+E7</f>
        <v>33692.2764</v>
      </c>
    </row>
    <row r="8" customFormat="false" ht="15" hidden="false" customHeight="true" outlineLevel="0" collapsed="false">
      <c r="A8" s="29" t="s">
        <v>41</v>
      </c>
      <c r="B8" s="1" t="n">
        <v>41101.81</v>
      </c>
      <c r="C8" s="21" t="n">
        <f aca="false">B8*0.2</f>
        <v>8220.362</v>
      </c>
      <c r="D8" s="21" t="n">
        <f aca="false">B8+C8</f>
        <v>49322.172</v>
      </c>
      <c r="E8" s="21" t="n">
        <f aca="false">D8*0.22</f>
        <v>10850.87784</v>
      </c>
      <c r="F8" s="21" t="n">
        <f aca="false">D8+E8</f>
        <v>60173.04984</v>
      </c>
    </row>
    <row r="9" customFormat="false" ht="14.25" hidden="false" customHeight="true" outlineLevel="0" collapsed="false">
      <c r="B9" s="21" t="n">
        <f aca="false">SUM(B3:B8)</f>
        <v>134630.74</v>
      </c>
      <c r="D9" s="21" t="n">
        <f aca="false">SUM(D3:D8)</f>
        <v>206375.2145</v>
      </c>
      <c r="E9" s="21"/>
    </row>
    <row r="10" customFormat="false" ht="14.25" hidden="false" customHeight="true" outlineLevel="0" collapsed="false">
      <c r="A10" s="28" t="n">
        <v>0.22</v>
      </c>
      <c r="B10" s="1" t="n">
        <f aca="false">B9*A10</f>
        <v>29618.7628</v>
      </c>
      <c r="D10" s="1" t="n">
        <f aca="false">D9*A10</f>
        <v>45402.54719</v>
      </c>
    </row>
    <row r="11" customFormat="false" ht="14.25" hidden="false" customHeight="true" outlineLevel="0" collapsed="false">
      <c r="B11" s="21" t="n">
        <f aca="false">B9+B10</f>
        <v>164249.5028</v>
      </c>
      <c r="D11" s="21" t="n">
        <f aca="false">D9+D10</f>
        <v>251777.76169</v>
      </c>
      <c r="E11" s="21" t="n">
        <f aca="false">B13-D11</f>
        <v>-0.00169000000460073</v>
      </c>
    </row>
    <row r="13" customFormat="false" ht="14.25" hidden="false" customHeight="true" outlineLevel="0" collapsed="false">
      <c r="A13" s="1" t="s">
        <v>42</v>
      </c>
      <c r="B13" s="21" t="n">
        <v>251777.76</v>
      </c>
      <c r="D13" s="21" t="n">
        <f aca="false">B13+D11</f>
        <v>503555.52169</v>
      </c>
    </row>
    <row r="15" customFormat="false" ht="28.5" hidden="false" customHeight="true" outlineLevel="0" collapsed="false">
      <c r="C15" s="30" t="s">
        <v>43</v>
      </c>
      <c r="D15" s="21" t="n">
        <f aca="false">D13/2</f>
        <v>251777.760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13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false" hidden="false" outlineLevel="0" max="257" min="10" style="1" width="9.41"/>
  </cols>
  <sheetData>
    <row r="1" customFormat="false" ht="14.25" hidden="false" customHeight="true" outlineLevel="0" collapsed="false">
      <c r="F1" s="31" t="s">
        <v>44</v>
      </c>
      <c r="G1" s="31"/>
      <c r="H1" s="31"/>
      <c r="I1" s="31"/>
    </row>
    <row r="2" customFormat="false" ht="14.25" hidden="false" customHeight="true" outlineLevel="0" collapsed="false">
      <c r="F2" s="32" t="s">
        <v>45</v>
      </c>
      <c r="G2" s="32"/>
      <c r="H2" s="32"/>
      <c r="I2" s="32"/>
    </row>
    <row r="3" customFormat="false" ht="14.2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6"/>
      <c r="H5" s="6"/>
      <c r="I5" s="8"/>
    </row>
    <row r="6" customFormat="false" ht="25.5" hidden="false" customHeight="true" outlineLevel="0" collapsed="false">
      <c r="A6" s="5"/>
      <c r="B6" s="6"/>
      <c r="C6" s="7"/>
      <c r="D6" s="7"/>
      <c r="E6" s="7"/>
      <c r="F6" s="8" t="n">
        <v>2009</v>
      </c>
      <c r="G6" s="8" t="n">
        <v>2010</v>
      </c>
      <c r="H6" s="8" t="n">
        <v>2011</v>
      </c>
      <c r="I6" s="10" t="s">
        <v>8</v>
      </c>
    </row>
    <row r="7" customFormat="false" ht="63.75" hidden="false" customHeight="true" outlineLevel="0" collapsed="false">
      <c r="A7" s="10" t="s">
        <v>21</v>
      </c>
      <c r="B7" s="10" t="s">
        <v>22</v>
      </c>
      <c r="C7" s="10" t="s">
        <v>23</v>
      </c>
      <c r="D7" s="8" t="s">
        <v>47</v>
      </c>
      <c r="E7" s="33" t="n">
        <f aca="false">I7</f>
        <v>4930886.89</v>
      </c>
      <c r="F7" s="8" t="n">
        <v>1866037.84</v>
      </c>
      <c r="G7" s="8" t="n">
        <v>3064849.05</v>
      </c>
      <c r="H7" s="8" t="n">
        <v>0</v>
      </c>
      <c r="I7" s="34" t="n">
        <f aca="false">SUM(F7:H7)</f>
        <v>4930886.89</v>
      </c>
    </row>
    <row r="8" customFormat="false" ht="102" hidden="false" customHeight="true" outlineLevel="0" collapsed="false">
      <c r="A8" s="10" t="s">
        <v>25</v>
      </c>
      <c r="B8" s="10" t="s">
        <v>26</v>
      </c>
      <c r="C8" s="10" t="s">
        <v>23</v>
      </c>
      <c r="D8" s="8" t="s">
        <v>47</v>
      </c>
      <c r="E8" s="33" t="n">
        <f aca="false">I8</f>
        <v>2562000</v>
      </c>
      <c r="F8" s="8" t="n">
        <v>1490314.83</v>
      </c>
      <c r="G8" s="8" t="n">
        <v>1071685.17</v>
      </c>
      <c r="H8" s="8" t="n">
        <v>0</v>
      </c>
      <c r="I8" s="34" t="n">
        <f aca="false">SUM(F8:H8)</f>
        <v>2562000</v>
      </c>
    </row>
    <row r="9" customFormat="false" ht="63.75" hidden="false" customHeight="true" outlineLevel="0" collapsed="false">
      <c r="A9" s="10" t="s">
        <v>27</v>
      </c>
      <c r="B9" s="10" t="s">
        <v>28</v>
      </c>
      <c r="C9" s="10" t="s">
        <v>23</v>
      </c>
      <c r="D9" s="8" t="s">
        <v>48</v>
      </c>
      <c r="E9" s="8" t="n">
        <v>4605369.42</v>
      </c>
      <c r="F9" s="33"/>
      <c r="G9" s="34" t="n">
        <v>1684880.69</v>
      </c>
      <c r="H9" s="34" t="n">
        <v>2920488.73</v>
      </c>
      <c r="I9" s="34" t="n">
        <f aca="false">SUM(F9:H9)</f>
        <v>4605369.42</v>
      </c>
    </row>
    <row r="10" customFormat="false" ht="63.75" hidden="false" customHeight="true" outlineLevel="0" collapsed="false">
      <c r="A10" s="10" t="s">
        <v>29</v>
      </c>
      <c r="B10" s="10" t="s">
        <v>30</v>
      </c>
      <c r="C10" s="10" t="s">
        <v>23</v>
      </c>
      <c r="D10" s="8" t="s">
        <v>49</v>
      </c>
      <c r="E10" s="33" t="n">
        <v>446834.63</v>
      </c>
      <c r="F10" s="33" t="n">
        <v>216402.48</v>
      </c>
      <c r="G10" s="33" t="n">
        <v>230432.15</v>
      </c>
      <c r="H10" s="8"/>
      <c r="I10" s="34" t="n">
        <f aca="false">SUM(F10:H10)</f>
        <v>446834.63</v>
      </c>
    </row>
    <row r="11" customFormat="false" ht="38.25" hidden="false" customHeight="true" outlineLevel="0" collapsed="false">
      <c r="A11" s="10" t="s">
        <v>31</v>
      </c>
      <c r="B11" s="10" t="s">
        <v>32</v>
      </c>
      <c r="C11" s="10" t="s">
        <v>23</v>
      </c>
      <c r="D11" s="8" t="s">
        <v>49</v>
      </c>
      <c r="E11" s="33" t="n">
        <v>251777.76</v>
      </c>
      <c r="F11" s="33" t="s">
        <v>50</v>
      </c>
      <c r="G11" s="33" t="n">
        <v>251777.76</v>
      </c>
      <c r="H11" s="8"/>
      <c r="I11" s="34" t="n">
        <f aca="false">SUM(F11:H11)</f>
        <v>251777.76</v>
      </c>
    </row>
    <row r="12" customFormat="false" ht="14.25" hidden="false" customHeight="true" outlineLevel="0" collapsed="false">
      <c r="A12" s="23" t="s">
        <v>33</v>
      </c>
      <c r="B12" s="24"/>
      <c r="C12" s="24"/>
      <c r="D12" s="24"/>
      <c r="E12" s="35" t="n">
        <f aca="false">SUM(E7:E11)</f>
        <v>12796868.7</v>
      </c>
      <c r="F12" s="35" t="n">
        <f aca="false">SUM(F7:F11)</f>
        <v>3572755.15</v>
      </c>
      <c r="G12" s="35" t="n">
        <f aca="false">SUM(G7:G11)</f>
        <v>6303624.82</v>
      </c>
      <c r="H12" s="35" t="n">
        <f aca="false">SUM(H7:H11)</f>
        <v>2920488.73</v>
      </c>
      <c r="I12" s="35" t="n">
        <f aca="false">SUM(I7:I11)</f>
        <v>12796868.7</v>
      </c>
    </row>
  </sheetData>
  <mergeCells count="9">
    <mergeCell ref="F1:I1"/>
    <mergeCell ref="F2:I2"/>
    <mergeCell ref="A3:I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false" hidden="false" outlineLevel="0" max="257" min="9" style="1" width="9.41"/>
  </cols>
  <sheetData>
    <row r="1" customFormat="false" ht="14.25" hidden="false" customHeight="true" outlineLevel="0" collapsed="false">
      <c r="D1" s="1" t="n">
        <v>2007</v>
      </c>
      <c r="E1" s="1" t="n">
        <v>2008</v>
      </c>
      <c r="F1" s="1" t="n">
        <v>2009</v>
      </c>
      <c r="G1" s="1" t="n">
        <v>2010</v>
      </c>
    </row>
    <row r="2" customFormat="false" ht="14.25" hidden="false" customHeight="true" outlineLevel="0" collapsed="false">
      <c r="D2" s="1" t="n">
        <v>686676.15</v>
      </c>
      <c r="E2" s="1" t="n">
        <v>2172378.09</v>
      </c>
      <c r="F2" s="1" t="n">
        <v>1866037.84</v>
      </c>
      <c r="G2" s="1" t="n">
        <v>3034931.18</v>
      </c>
      <c r="H2" s="1" t="n">
        <f aca="false">SUM(D2:G2)</f>
        <v>7760023.26</v>
      </c>
    </row>
    <row r="3" customFormat="false" ht="14.25" hidden="false" customHeight="true" outlineLevel="0" collapsed="false">
      <c r="C3" s="1" t="s">
        <v>51</v>
      </c>
      <c r="F3" s="1" t="n">
        <v>6100</v>
      </c>
      <c r="G3" s="21"/>
    </row>
    <row r="4" customFormat="false" ht="14.25" hidden="false" customHeight="true" outlineLevel="0" collapsed="false">
      <c r="C4" s="1" t="s">
        <v>52</v>
      </c>
      <c r="F4" s="21" t="n">
        <v>14640</v>
      </c>
      <c r="G4" s="1" t="n">
        <v>0</v>
      </c>
    </row>
    <row r="5" customFormat="false" ht="14.25" hidden="false" customHeight="true" outlineLevel="0" collapsed="false">
      <c r="C5" s="1" t="s">
        <v>53</v>
      </c>
      <c r="F5" s="1" t="n">
        <v>18394.13</v>
      </c>
      <c r="G5" s="21" t="n">
        <v>29917.87</v>
      </c>
    </row>
    <row r="6" customFormat="false" ht="14.25" hidden="false" customHeight="true" outlineLevel="0" collapsed="false">
      <c r="G6" s="1" t="n">
        <f aca="false">SUM(G2:G5)</f>
        <v>3064849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6:50:06Z</dcterms:created>
  <dc:creator/>
  <dc:description/>
  <dc:language>en-US</dc:language>
  <cp:lastModifiedBy>Urszula</cp:lastModifiedBy>
  <cp:lastPrinted>2010-01-11T06:56:00Z</cp:lastPrinted>
  <dcterms:modified xsi:type="dcterms:W3CDTF">2010-03-02T10:43:55Z</dcterms:modified>
  <cp:revision>0</cp:revision>
  <dc:subject/>
  <dc:title/>
</cp:coreProperties>
</file>